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3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6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20:00</t>
  </si>
  <si>
    <t xml:space="preserve">PIL</t>
  </si>
  <si>
    <t xml:space="preserve">22-02-18</t>
  </si>
  <si>
    <t xml:space="preserve">L 90/400 MTS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08/03/2018 01:00</t>
  </si>
  <si>
    <t xml:space="preserve">MSC</t>
  </si>
  <si>
    <t xml:space="preserve">23-02-18</t>
  </si>
  <si>
    <t xml:space="preserve">L 300/-F</t>
  </si>
  <si>
    <t xml:space="preserve">EXPRESS SPAIN</t>
  </si>
  <si>
    <t xml:space="preserve">E5B-2018-0199</t>
  </si>
  <si>
    <t xml:space="preserve">9HA2546</t>
  </si>
  <si>
    <t xml:space="preserve">1803/1804</t>
  </si>
  <si>
    <t xml:space="preserve">08/03/2018 07:00</t>
  </si>
  <si>
    <t xml:space="preserve">MAE</t>
  </si>
  <si>
    <t xml:space="preserve">28-02-18</t>
  </si>
  <si>
    <t xml:space="preserve">L 120/500 MTS</t>
  </si>
  <si>
    <t xml:space="preserve">MSC MANYA</t>
  </si>
  <si>
    <t xml:space="preserve">MNYA-2018-0249</t>
  </si>
  <si>
    <t xml:space="preserve">H3OB</t>
  </si>
  <si>
    <t xml:space="preserve">JX808AJX808A</t>
  </si>
  <si>
    <t xml:space="preserve">08/03/2018 06:00</t>
  </si>
  <si>
    <t xml:space="preserve">26-02-18</t>
  </si>
  <si>
    <t xml:space="preserve">L 350/-F</t>
  </si>
  <si>
    <t xml:space="preserve">MSC KERRY</t>
  </si>
  <si>
    <t xml:space="preserve">MSKY-2018-0251</t>
  </si>
  <si>
    <t xml:space="preserve">3FJF8</t>
  </si>
  <si>
    <t xml:space="preserve">IH807A/IH810R</t>
  </si>
  <si>
    <t xml:space="preserve">09/03/2018 16:00</t>
  </si>
  <si>
    <t xml:space="preserve">24-02-18</t>
  </si>
  <si>
    <t xml:space="preserve">L 600/-F</t>
  </si>
  <si>
    <t xml:space="preserve">SERVAL </t>
  </si>
  <si>
    <t xml:space="preserve">A4H-2018</t>
  </si>
  <si>
    <t xml:space="preserve">D5JY8</t>
  </si>
  <si>
    <t xml:space="preserve">1810/1811</t>
  </si>
  <si>
    <t xml:space="preserve">10/03/2018 10:00</t>
  </si>
  <si>
    <t xml:space="preserve">L 250/-F</t>
  </si>
  <si>
    <t xml:space="preserve">CMA CGM MANET</t>
  </si>
  <si>
    <t xml:space="preserve">CCMT-2018-0246</t>
  </si>
  <si>
    <t xml:space="preserve">C4ZT2</t>
  </si>
  <si>
    <t xml:space="preserve">2862SN</t>
  </si>
  <si>
    <t xml:space="preserve">10/03/2018 06:00</t>
  </si>
  <si>
    <t xml:space="preserve">CMA</t>
  </si>
  <si>
    <t xml:space="preserve">05-03-18</t>
  </si>
  <si>
    <t xml:space="preserve">D 721/-F</t>
  </si>
  <si>
    <t xml:space="preserve">MARIE DELMAS</t>
  </si>
  <si>
    <t xml:space="preserve">MRID-2018-0278</t>
  </si>
  <si>
    <t xml:space="preserve">C6ZN4</t>
  </si>
  <si>
    <t xml:space="preserve">032NRN</t>
  </si>
  <si>
    <t xml:space="preserve">11/03/2018 05:00</t>
  </si>
  <si>
    <t xml:space="preserve">L 25/50 MTS</t>
  </si>
  <si>
    <t xml:space="preserve">LIVORNO</t>
  </si>
  <si>
    <t xml:space="preserve">LVRN-2018-0274</t>
  </si>
  <si>
    <t xml:space="preserve">A8JX3</t>
  </si>
  <si>
    <t xml:space="preserve">334W</t>
  </si>
  <si>
    <t xml:space="preserve">11/03/2018 06:00</t>
  </si>
  <si>
    <t xml:space="preserve">RSS</t>
  </si>
  <si>
    <t xml:space="preserve">L 380/1050 MTS</t>
  </si>
  <si>
    <t xml:space="preserve">NESHAT</t>
  </si>
  <si>
    <t xml:space="preserve">NESH-2018-0312</t>
  </si>
  <si>
    <t xml:space="preserve">EPBV8</t>
  </si>
  <si>
    <t xml:space="preserve">SAS1040S</t>
  </si>
  <si>
    <t xml:space="preserve">SSA</t>
  </si>
  <si>
    <t xml:space="preserve">L 200/7 MTS</t>
  </si>
  <si>
    <t xml:space="preserve">KOTA LAMBAI</t>
  </si>
  <si>
    <t xml:space="preserve">KLBI-2018-0285</t>
  </si>
  <si>
    <t xml:space="preserve">9VFX5</t>
  </si>
  <si>
    <t xml:space="preserve">KLBI0118W/0118E</t>
  </si>
  <si>
    <t xml:space="preserve">11/03/2018 16:00</t>
  </si>
  <si>
    <t xml:space="preserve">L 90/1500 MTS</t>
  </si>
  <si>
    <t xml:space="preserve">CAPE MAYOR</t>
  </si>
  <si>
    <t xml:space="preserve">H5L-2018-0236</t>
  </si>
  <si>
    <t xml:space="preserve">V7XE8</t>
  </si>
  <si>
    <t xml:space="preserve">1804/1805</t>
  </si>
  <si>
    <t xml:space="preserve">11/03/2018 21:00</t>
  </si>
  <si>
    <t xml:space="preserve">L 650/250 MTS</t>
  </si>
  <si>
    <t xml:space="preserve">UNI FLORIDA</t>
  </si>
  <si>
    <t xml:space="preserve">L88-2018-0235</t>
  </si>
  <si>
    <t xml:space="preserve">3EKD9</t>
  </si>
  <si>
    <t xml:space="preserve">1805/1806</t>
  </si>
  <si>
    <t xml:space="preserve">12/03/2018 06:00</t>
  </si>
  <si>
    <t xml:space="preserve">L 250/600 MTS</t>
  </si>
  <si>
    <t xml:space="preserve">MSC DENISSE</t>
  </si>
  <si>
    <t xml:space="preserve">MSDE-2018-0293</t>
  </si>
  <si>
    <t xml:space="preserve">3FTL9</t>
  </si>
  <si>
    <t xml:space="preserve">ZN807A/ZN809R</t>
  </si>
  <si>
    <t xml:space="preserve">13/03/2018 06:00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4/03/2018 21:00</t>
  </si>
  <si>
    <t xml:space="preserve">MSC CAPRI</t>
  </si>
  <si>
    <t xml:space="preserve">MCPR-2018-0316</t>
  </si>
  <si>
    <t xml:space="preserve">A8UW8</t>
  </si>
  <si>
    <t xml:space="preserve">OM809A/OM811R</t>
  </si>
  <si>
    <t xml:space="preserve">16/03/2018 06:00</t>
  </si>
  <si>
    <t xml:space="preserve">02-03-18</t>
  </si>
  <si>
    <t xml:space="preserve">SAFMARINE NGAMI</t>
  </si>
  <si>
    <t xml:space="preserve">L58-2018-</t>
  </si>
  <si>
    <t xml:space="preserve">WSNA</t>
  </si>
  <si>
    <t xml:space="preserve">16/03/2018 21:00</t>
  </si>
  <si>
    <t xml:space="preserve">L 650/300 MTS</t>
  </si>
  <si>
    <t xml:space="preserve">EMIRATES ASANTE</t>
  </si>
  <si>
    <t xml:space="preserve">EAE-2018</t>
  </si>
  <si>
    <t xml:space="preserve">A8IS7</t>
  </si>
  <si>
    <t xml:space="preserve">01809S</t>
  </si>
  <si>
    <t xml:space="preserve">17/03/2018 06:00</t>
  </si>
  <si>
    <t xml:space="preserve">WSS</t>
  </si>
  <si>
    <t xml:space="preserve">L 200/-F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8/03/2018 14:00</t>
  </si>
  <si>
    <t xml:space="preserve">EVG</t>
  </si>
  <si>
    <t xml:space="preserve">L 500/1300 MTS</t>
  </si>
  <si>
    <t xml:space="preserve">MSC NICOLE</t>
  </si>
  <si>
    <t xml:space="preserve">MSNC-2018-0319</t>
  </si>
  <si>
    <t xml:space="preserve">H3QJ</t>
  </si>
  <si>
    <t xml:space="preserve">ZN809A-ZN811R</t>
  </si>
  <si>
    <t xml:space="preserve">19/03/2018 06:00</t>
  </si>
  <si>
    <t xml:space="preserve">01-03-18</t>
  </si>
  <si>
    <t xml:space="preserve">GH CHINOOK</t>
  </si>
  <si>
    <t xml:space="preserve">G9X-2018</t>
  </si>
  <si>
    <t xml:space="preserve">V7YL2</t>
  </si>
  <si>
    <t xml:space="preserve">1807/1808</t>
  </si>
  <si>
    <t xml:space="preserve">L 150/9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LBERTA</t>
  </si>
  <si>
    <t xml:space="preserve">9138-2018-0268</t>
  </si>
  <si>
    <t xml:space="preserve">D5IR2</t>
  </si>
  <si>
    <t xml:space="preserve">009/VC</t>
  </si>
  <si>
    <t xml:space="preserve">07/03/2018 06:00</t>
  </si>
  <si>
    <t xml:space="preserve">OBJ</t>
  </si>
  <si>
    <t xml:space="preserve">13-02-18</t>
  </si>
  <si>
    <t xml:space="preserve">D BLK WHEAT @ GBHL</t>
  </si>
  <si>
    <t xml:space="preserve">VENUS HALO</t>
  </si>
  <si>
    <t xml:space="preserve">9185-2018-0307</t>
  </si>
  <si>
    <t xml:space="preserve">HOHJ</t>
  </si>
  <si>
    <t xml:space="preserve">07/03/2018 15:00</t>
  </si>
  <si>
    <t xml:space="preserve">STA</t>
  </si>
  <si>
    <t xml:space="preserve">D STEEL PRODUCTS</t>
  </si>
  <si>
    <t xml:space="preserve">NORD MANATEE</t>
  </si>
  <si>
    <t xml:space="preserve">9177-2018-0276</t>
  </si>
  <si>
    <t xml:space="preserve">9V3961</t>
  </si>
  <si>
    <t xml:space="preserve">NM-01/18</t>
  </si>
  <si>
    <t xml:space="preserve">EXP</t>
  </si>
  <si>
    <t xml:space="preserve">D BLK CLINKER @ B.9/10</t>
  </si>
  <si>
    <t xml:space="preserve">PILION</t>
  </si>
  <si>
    <t xml:space="preserve">4116-2018</t>
  </si>
  <si>
    <t xml:space="preserve">8PWL</t>
  </si>
  <si>
    <t xml:space="preserve">AFRICAN PUFFIN</t>
  </si>
  <si>
    <t xml:space="preserve">8122-2018-0315</t>
  </si>
  <si>
    <t xml:space="preserve">3EEK5</t>
  </si>
  <si>
    <t xml:space="preserve">AP-01/18</t>
  </si>
  <si>
    <t xml:space="preserve">03-03-18</t>
  </si>
  <si>
    <t xml:space="preserve">D BLK COAL</t>
  </si>
  <si>
    <t xml:space="preserve">HOEGH CHIBA</t>
  </si>
  <si>
    <t xml:space="preserve">7661-2018-0270</t>
  </si>
  <si>
    <t xml:space="preserve">LAVD7</t>
  </si>
  <si>
    <t xml:space="preserve">037</t>
  </si>
  <si>
    <t xml:space="preserve">08/03/2018 16:00</t>
  </si>
  <si>
    <t xml:space="preserve">SOC</t>
  </si>
  <si>
    <t xml:space="preserve">20-02-18</t>
  </si>
  <si>
    <t xml:space="preserve">D UNITS</t>
  </si>
  <si>
    <t xml:space="preserve">MEL PRIDE</t>
  </si>
  <si>
    <t xml:space="preserve">9196-2018</t>
  </si>
  <si>
    <t xml:space="preserve">D5BT4</t>
  </si>
  <si>
    <t xml:space="preserve">MP-01/18</t>
  </si>
  <si>
    <t xml:space="preserve">09/03/2018  06:00</t>
  </si>
  <si>
    <t xml:space="preserve">ADRIATICBORG</t>
  </si>
  <si>
    <t xml:space="preserve">9127-2018-0253</t>
  </si>
  <si>
    <t xml:space="preserve">PCJT</t>
  </si>
  <si>
    <t xml:space="preserve">01/18</t>
  </si>
  <si>
    <t xml:space="preserve">CFS</t>
  </si>
  <si>
    <t xml:space="preserve">01-02-18</t>
  </si>
  <si>
    <t xml:space="preserve">D BLK FERTILIZER</t>
  </si>
  <si>
    <t xml:space="preserve">GUARDIANSHIP</t>
  </si>
  <si>
    <t xml:space="preserve">8837-2018-0309</t>
  </si>
  <si>
    <t xml:space="preserve">V7QD7</t>
  </si>
  <si>
    <t xml:space="preserve">10/18</t>
  </si>
  <si>
    <t xml:space="preserve">NSM </t>
  </si>
  <si>
    <t xml:space="preserve">D STEEL COILS</t>
  </si>
  <si>
    <t xml:space="preserve">SUNNY HORIZON</t>
  </si>
  <si>
    <t xml:space="preserve">9189-2018-0301</t>
  </si>
  <si>
    <t xml:space="preserve">VRKQ4</t>
  </si>
  <si>
    <t xml:space="preserve">11/03/2018 12:00</t>
  </si>
  <si>
    <t xml:space="preserve">ISS</t>
  </si>
  <si>
    <t xml:space="preserve">MORNING MARGARETTA</t>
  </si>
  <si>
    <t xml:space="preserve">6071-2018</t>
  </si>
  <si>
    <t xml:space="preserve">9VHC2</t>
  </si>
  <si>
    <t xml:space="preserve">DSS</t>
  </si>
  <si>
    <t xml:space="preserve">STAR KAPPA</t>
  </si>
  <si>
    <t xml:space="preserve">9188-2018-0300</t>
  </si>
  <si>
    <t xml:space="preserve">V7OB5</t>
  </si>
  <si>
    <t xml:space="preserve">BROOKLANDS</t>
  </si>
  <si>
    <t xml:space="preserve">9186-2018-0298</t>
  </si>
  <si>
    <t xml:space="preserve">D5MP8</t>
  </si>
  <si>
    <t xml:space="preserve">10A</t>
  </si>
  <si>
    <t xml:space="preserve">LEO SPIRIT</t>
  </si>
  <si>
    <t xml:space="preserve">9187-2018-0299</t>
  </si>
  <si>
    <t xml:space="preserve">3FAQ</t>
  </si>
  <si>
    <t xml:space="preserve">26A</t>
  </si>
  <si>
    <t xml:space="preserve">DORIC SPIRIT</t>
  </si>
  <si>
    <t xml:space="preserve">6282-2018-0291</t>
  </si>
  <si>
    <t xml:space="preserve">SXQL</t>
  </si>
  <si>
    <t xml:space="preserve">DS-01/18</t>
  </si>
  <si>
    <t xml:space="preserve">27-02-18</t>
  </si>
  <si>
    <t xml:space="preserve">HEROIC ACE</t>
  </si>
  <si>
    <t xml:space="preserve">3201-2018-0302</t>
  </si>
  <si>
    <t xml:space="preserve">HPFM</t>
  </si>
  <si>
    <t xml:space="preserve">96A</t>
  </si>
  <si>
    <t xml:space="preserve">ELEGANT ACE</t>
  </si>
  <si>
    <t xml:space="preserve">7912-2018-0303</t>
  </si>
  <si>
    <t xml:space="preserve">ZGAG</t>
  </si>
  <si>
    <t xml:space="preserve">43A</t>
  </si>
  <si>
    <t xml:space="preserve">27-03-18</t>
  </si>
  <si>
    <t xml:space="preserve">NORD TRUST</t>
  </si>
  <si>
    <t xml:space="preserve">9191-2018</t>
  </si>
  <si>
    <t xml:space="preserve">3EXC6</t>
  </si>
  <si>
    <t xml:space="preserve">15/03/2018 06:00</t>
  </si>
  <si>
    <t xml:space="preserve">GLOVIS CENTURY</t>
  </si>
  <si>
    <t xml:space="preserve">9169-2018</t>
  </si>
  <si>
    <t xml:space="preserve">3FBC5</t>
  </si>
  <si>
    <t xml:space="preserve">038</t>
  </si>
  <si>
    <t xml:space="preserve">15/03/2018 22:00</t>
  </si>
  <si>
    <t xml:space="preserve">SRF</t>
  </si>
  <si>
    <t xml:space="preserve">21-02-18</t>
  </si>
  <si>
    <t xml:space="preserve">D UNITS + PKGS</t>
  </si>
  <si>
    <t xml:space="preserve">DRAFTDODGER</t>
  </si>
  <si>
    <t xml:space="preserve">9026-2018-0286</t>
  </si>
  <si>
    <t xml:space="preserve">SVCI5</t>
  </si>
  <si>
    <t xml:space="preserve">DD-01/18</t>
  </si>
  <si>
    <t xml:space="preserve">17/03/2018 15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AMRATA</t>
  </si>
  <si>
    <t xml:space="preserve">TTR-2018-0292</t>
  </si>
  <si>
    <t xml:space="preserve">9HA4646</t>
  </si>
  <si>
    <t xml:space="preserve">V003</t>
  </si>
  <si>
    <t xml:space="preserve"> 06/03/2018 12:00</t>
  </si>
  <si>
    <t xml:space="preserve">STR</t>
  </si>
  <si>
    <t xml:space="preserve">D GAS OIL @ KOT JETTY</t>
  </si>
  <si>
    <t xml:space="preserve">PUZE</t>
  </si>
  <si>
    <t xml:space="preserve">8701-20180308</t>
  </si>
  <si>
    <t xml:space="preserve">V7KY8</t>
  </si>
  <si>
    <t xml:space="preserve">08</t>
  </si>
  <si>
    <t xml:space="preserve">D GASOIL&amp;MOGAS @SOT J.</t>
  </si>
  <si>
    <t xml:space="preserve">STOLT BETULA</t>
  </si>
  <si>
    <t xml:space="preserve">9193-2018-0306</t>
  </si>
  <si>
    <t xml:space="preserve">D5MX9</t>
  </si>
  <si>
    <t xml:space="preserve">ESA128</t>
  </si>
  <si>
    <t xml:space="preserve">D BASE OIL @ SOT JETTY</t>
  </si>
  <si>
    <t xml:space="preserve">STEADFAST</t>
  </si>
  <si>
    <t xml:space="preserve">3487-2018</t>
  </si>
  <si>
    <t xml:space="preserve">T2LU4</t>
  </si>
  <si>
    <t xml:space="preserve">14/03/2018 06:00</t>
  </si>
  <si>
    <t xml:space="preserve">D BLK VEG.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06/03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06/03/2018 15:00</t>
  </si>
  <si>
    <t xml:space="preserve">CSA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SEAMER II</t>
  </si>
  <si>
    <t xml:space="preserve">9195-2018</t>
  </si>
  <si>
    <t xml:space="preserve">V5GV</t>
  </si>
  <si>
    <t xml:space="preserve">01</t>
  </si>
  <si>
    <t xml:space="preserve">FOR INNER ANCH.</t>
  </si>
  <si>
    <t xml:space="preserve">ALPHA GOLD NO.6</t>
  </si>
  <si>
    <t xml:space="preserve">9197-2018</t>
  </si>
  <si>
    <t xml:space="preserve">S7JQ</t>
  </si>
  <si>
    <t xml:space="preserve">BIA007/18</t>
  </si>
  <si>
    <t xml:space="preserve">FOR SHIPSTORES</t>
  </si>
  <si>
    <t xml:space="preserve">1    TIDES</t>
  </si>
  <si>
    <t xml:space="preserve">      06.03.2018  HW  0652    3.3         HW   1914      3.4        LW     0045       0.4   1253            0.4</t>
  </si>
  <si>
    <t xml:space="preserve">      07.03.2018  HW  0724    3.0         HW   1946      3.2        LW     0121       0.6   1323            0.6</t>
  </si>
  <si>
    <t xml:space="preserve">2.     WAITERS  FOR  CONTAINER BERTHS</t>
  </si>
  <si>
    <t xml:space="preserve">        04.03.2018  0600  NORO  223  10  CMA  L  730/-MTS(TWT ANY AVAILABLE BERTH)</t>
  </si>
  <si>
    <t xml:space="preserve">        05.03.2018  0900  EVER DYNAMIC  294  12.6  EVG  550  1300/-MTS(B.18)</t>
  </si>
  <si>
    <t xml:space="preserve">        06.03.2018  0500  JULIE DELMAS  197  10.9  CMA  690  439/-MTS</t>
  </si>
  <si>
    <t xml:space="preserve">3.     WAITERS  FOR  CONVENTIONAL BERTHS </t>
  </si>
  <si>
    <t xml:space="preserve">        28.02.2018  1500  BITTERN  190  10.5  NSM  D  39500  BLK WHEAT @ GBHL</t>
  </si>
  <si>
    <t xml:space="preserve">        04.03.2018  0500  TORINO  200  9  DSS  D  1539  UNITS(TO B.2/3)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2.03.2018  0600  ALPHA KIRAWIRA  64  4  TO LOAD</t>
  </si>
  <si>
    <t xml:space="preserve"> 5.    WAITERS  FOR   KOT </t>
  </si>
  <si>
    <t xml:space="preserve">        28.02.2018  1000  ELLIE LADY  248  11  STR  D  82002  MOGAS @ KOT JETTY</t>
  </si>
  <si>
    <t xml:space="preserve">        05.03.2018  0600  STI SYMPHONY  250  11  STR  D  69014  GAS OIL @ KOT JETTY</t>
  </si>
  <si>
    <t xml:space="preserve">        05.03.2018  0600  MAERSK PELICAN  245  11.8  STR  D  72619  GAS OIL &amp; MOGAS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2.03.2018  0800  CHANG HANG XING YUN  185  9.8  STR  D  32995  MOGAS @ SOT JETT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999654"/>
        <c:axId val="45997521"/>
      </c:barChart>
      <c:catAx>
        <c:axId val="89999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7521"/>
        <c:crossesAt val="0"/>
        <c:auto val="1"/>
        <c:lblAlgn val="ctr"/>
        <c:lblOffset val="100"/>
        <c:noMultiLvlLbl val="0"/>
      </c:catAx>
      <c:valAx>
        <c:axId val="45997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9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31" colorId="64" zoomScale="17" zoomScaleNormal="17" zoomScalePageLayoutView="17" workbookViewId="0">
      <selection pane="topLeft" activeCell="C31" activeCellId="0" sqref="C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33234964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6.5</v>
      </c>
      <c r="I9" s="42" t="n">
        <v>11</v>
      </c>
      <c r="J9" s="42" t="s">
        <v>23</v>
      </c>
      <c r="K9" s="42" t="n">
        <v>550</v>
      </c>
      <c r="L9" s="45" t="n">
        <v>49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08</v>
      </c>
      <c r="I10" s="42" t="n">
        <v>11.8</v>
      </c>
      <c r="J10" s="42" t="s">
        <v>31</v>
      </c>
      <c r="K10" s="42" t="n">
        <v>450</v>
      </c>
      <c r="L10" s="45" t="n">
        <v>3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2.5</v>
      </c>
      <c r="I11" s="42" t="n">
        <v>12.4</v>
      </c>
      <c r="J11" s="42" t="s">
        <v>39</v>
      </c>
      <c r="K11" s="42" t="n">
        <v>878</v>
      </c>
      <c r="L11" s="45" t="n">
        <v>62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34.6</v>
      </c>
      <c r="I12" s="42" t="n">
        <v>12.5</v>
      </c>
      <c r="J12" s="42" t="s">
        <v>31</v>
      </c>
      <c r="K12" s="42" t="n">
        <v>500</v>
      </c>
      <c r="L12" s="45" t="n">
        <v>35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40</v>
      </c>
      <c r="I13" s="42" t="n">
        <v>12.9</v>
      </c>
      <c r="J13" s="42" t="s">
        <v>31</v>
      </c>
      <c r="K13" s="42" t="n">
        <v>949</v>
      </c>
      <c r="L13" s="45" t="n">
        <v>60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152</v>
      </c>
      <c r="I14" s="42" t="n">
        <v>6</v>
      </c>
      <c r="J14" s="42" t="s">
        <v>39</v>
      </c>
      <c r="K14" s="42" t="n">
        <v>157</v>
      </c>
      <c r="L14" s="45" t="n">
        <v>250</v>
      </c>
      <c r="M14" s="45"/>
      <c r="N14" s="46" t="s">
        <v>4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96</v>
      </c>
      <c r="I15" s="42" t="n">
        <v>10</v>
      </c>
      <c r="J15" s="42" t="s">
        <v>67</v>
      </c>
      <c r="K15" s="42" t="n">
        <v>721</v>
      </c>
      <c r="L15" s="45" t="n">
        <v>0</v>
      </c>
      <c r="M15" s="45"/>
      <c r="N15" s="46" t="s">
        <v>68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196</v>
      </c>
      <c r="I16" s="42" t="n">
        <v>10.9</v>
      </c>
      <c r="J16" s="42" t="s">
        <v>67</v>
      </c>
      <c r="K16" s="42" t="n">
        <v>100</v>
      </c>
      <c r="L16" s="45" t="n">
        <v>75</v>
      </c>
      <c r="M16" s="45"/>
      <c r="N16" s="46" t="s">
        <v>40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60</v>
      </c>
      <c r="I17" s="42" t="n">
        <v>12.6</v>
      </c>
      <c r="J17" s="42" t="s">
        <v>81</v>
      </c>
      <c r="K17" s="42" t="n">
        <v>1440</v>
      </c>
      <c r="L17" s="45" t="n">
        <v>1430</v>
      </c>
      <c r="M17" s="45"/>
      <c r="N17" s="46" t="s">
        <v>47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0</v>
      </c>
      <c r="H18" s="44" t="n">
        <v>174</v>
      </c>
      <c r="I18" s="42" t="n">
        <v>9.75</v>
      </c>
      <c r="J18" s="42" t="s">
        <v>87</v>
      </c>
      <c r="K18" s="42" t="n">
        <v>150</v>
      </c>
      <c r="L18" s="45" t="n">
        <v>207</v>
      </c>
      <c r="M18" s="45"/>
      <c r="N18" s="46" t="s">
        <v>68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61.8</v>
      </c>
      <c r="I19" s="42" t="n">
        <v>11</v>
      </c>
      <c r="J19" s="42" t="s">
        <v>23</v>
      </c>
      <c r="K19" s="42" t="n">
        <v>1350</v>
      </c>
      <c r="L19" s="45" t="n">
        <v>1590</v>
      </c>
      <c r="M19" s="45"/>
      <c r="N19" s="46" t="s">
        <v>24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21.6</v>
      </c>
      <c r="I20" s="42" t="n">
        <v>8.9</v>
      </c>
      <c r="J20" s="42" t="s">
        <v>39</v>
      </c>
      <c r="K20" s="42" t="n">
        <v>190</v>
      </c>
      <c r="L20" s="45" t="n">
        <v>900</v>
      </c>
      <c r="M20" s="45"/>
      <c r="N20" s="46" t="s">
        <v>40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38.8</v>
      </c>
      <c r="I21" s="42" t="n">
        <v>11</v>
      </c>
      <c r="J21" s="42" t="s">
        <v>39</v>
      </c>
      <c r="K21" s="42" t="n">
        <v>950</v>
      </c>
      <c r="L21" s="45" t="n">
        <v>850</v>
      </c>
      <c r="M21" s="45"/>
      <c r="N21" s="46" t="s">
        <v>40</v>
      </c>
      <c r="O21" s="47" t="s">
        <v>106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199</v>
      </c>
      <c r="I22" s="42" t="n">
        <v>10.1</v>
      </c>
      <c r="J22" s="42" t="s">
        <v>31</v>
      </c>
      <c r="K22" s="42" t="n">
        <v>450</v>
      </c>
      <c r="L22" s="45" t="n">
        <v>300</v>
      </c>
      <c r="M22" s="45"/>
      <c r="N22" s="46" t="s">
        <v>54</v>
      </c>
      <c r="O22" s="47" t="s">
        <v>33</v>
      </c>
    </row>
    <row r="23" s="38" customFormat="true" ht="62.1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31</v>
      </c>
      <c r="I23" s="42" t="n">
        <v>12</v>
      </c>
      <c r="J23" s="42" t="s">
        <v>39</v>
      </c>
      <c r="K23" s="42" t="n">
        <v>200</v>
      </c>
      <c r="L23" s="45" t="n">
        <v>350</v>
      </c>
      <c r="M23" s="45"/>
      <c r="N23" s="46" t="s">
        <v>40</v>
      </c>
      <c r="O23" s="47" t="s">
        <v>48</v>
      </c>
    </row>
    <row r="24" s="38" customFormat="true" ht="62.1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208</v>
      </c>
      <c r="I24" s="42" t="n">
        <v>10.1</v>
      </c>
      <c r="J24" s="42" t="s">
        <v>31</v>
      </c>
      <c r="K24" s="42" t="n">
        <v>450</v>
      </c>
      <c r="L24" s="45" t="n">
        <v>300</v>
      </c>
      <c r="M24" s="45"/>
      <c r="N24" s="46" t="s">
        <v>122</v>
      </c>
      <c r="O24" s="47" t="s">
        <v>33</v>
      </c>
    </row>
    <row r="25" s="38" customFormat="true" ht="62.1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104</v>
      </c>
      <c r="G25" s="43" t="s">
        <v>126</v>
      </c>
      <c r="H25" s="44" t="n">
        <v>210</v>
      </c>
      <c r="I25" s="42" t="n">
        <v>10</v>
      </c>
      <c r="J25" s="42" t="s">
        <v>39</v>
      </c>
      <c r="K25" s="42" t="n">
        <v>300</v>
      </c>
      <c r="L25" s="45" t="n">
        <v>950</v>
      </c>
      <c r="M25" s="45"/>
      <c r="N25" s="46" t="s">
        <v>122</v>
      </c>
      <c r="O25" s="47" t="s">
        <v>127</v>
      </c>
    </row>
    <row r="26" s="38" customFormat="true" ht="62.1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220</v>
      </c>
      <c r="I26" s="42" t="n">
        <v>11</v>
      </c>
      <c r="J26" s="42" t="s">
        <v>133</v>
      </c>
      <c r="K26" s="42" t="n">
        <v>959</v>
      </c>
      <c r="L26" s="45" t="n">
        <v>200</v>
      </c>
      <c r="M26" s="45"/>
      <c r="N26" s="46" t="s">
        <v>68</v>
      </c>
      <c r="O26" s="47" t="s">
        <v>134</v>
      </c>
    </row>
    <row r="27" s="38" customFormat="true" ht="62.1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138</v>
      </c>
      <c r="G27" s="43" t="s">
        <v>139</v>
      </c>
      <c r="H27" s="44" t="n">
        <v>264</v>
      </c>
      <c r="I27" s="42" t="n">
        <v>12.7</v>
      </c>
      <c r="J27" s="42" t="s">
        <v>140</v>
      </c>
      <c r="K27" s="42" t="n">
        <v>1600</v>
      </c>
      <c r="L27" s="45" t="n">
        <v>1800</v>
      </c>
      <c r="M27" s="45"/>
      <c r="N27" s="46" t="s">
        <v>122</v>
      </c>
      <c r="O27" s="47" t="s">
        <v>141</v>
      </c>
    </row>
    <row r="28" s="38" customFormat="true" ht="62.1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145</v>
      </c>
      <c r="G28" s="43" t="s">
        <v>146</v>
      </c>
      <c r="H28" s="44" t="n">
        <v>199</v>
      </c>
      <c r="I28" s="42" t="n">
        <v>9</v>
      </c>
      <c r="J28" s="42" t="s">
        <v>31</v>
      </c>
      <c r="K28" s="42" t="n">
        <v>700</v>
      </c>
      <c r="L28" s="45" t="n">
        <v>600</v>
      </c>
      <c r="M28" s="45"/>
      <c r="N28" s="46" t="s">
        <v>147</v>
      </c>
      <c r="O28" s="47" t="s">
        <v>55</v>
      </c>
    </row>
    <row r="29" s="38" customFormat="true" ht="62.1" hidden="false" customHeight="true" outlineLevel="0" collapsed="false">
      <c r="A29" s="39" t="s">
        <v>148</v>
      </c>
      <c r="B29" s="40" t="s">
        <v>149</v>
      </c>
      <c r="C29" s="40"/>
      <c r="D29" s="41"/>
      <c r="E29" s="42" t="s">
        <v>150</v>
      </c>
      <c r="F29" s="42" t="s">
        <v>151</v>
      </c>
      <c r="G29" s="43" t="s">
        <v>146</v>
      </c>
      <c r="H29" s="44" t="n">
        <v>228.6</v>
      </c>
      <c r="I29" s="42" t="n">
        <v>12</v>
      </c>
      <c r="J29" s="42" t="s">
        <v>39</v>
      </c>
      <c r="K29" s="42" t="n">
        <v>800</v>
      </c>
      <c r="L29" s="45" t="n">
        <v>1050</v>
      </c>
      <c r="M29" s="45"/>
      <c r="N29" s="46" t="s">
        <v>68</v>
      </c>
      <c r="O29" s="47" t="s">
        <v>152</v>
      </c>
    </row>
    <row r="30" s="38" customFormat="true" ht="62.1" hidden="false" customHeight="true" outlineLevel="0" collapsed="false">
      <c r="A30" s="48"/>
      <c r="B30" s="49"/>
      <c r="C30" s="49"/>
      <c r="D30" s="50"/>
      <c r="E30" s="51"/>
      <c r="F30" s="51"/>
      <c r="G30" s="52"/>
      <c r="H30" s="53"/>
      <c r="I30" s="54"/>
      <c r="J30" s="54"/>
      <c r="K30" s="54"/>
      <c r="L30" s="55"/>
      <c r="M30" s="55"/>
      <c r="N30" s="56"/>
      <c r="O30" s="57"/>
    </row>
    <row r="31" s="62" customFormat="true" ht="62.1" hidden="false" customHeight="true" outlineLevel="0" collapsed="false">
      <c r="A31" s="58" t="s">
        <v>153</v>
      </c>
      <c r="B31" s="59"/>
      <c r="C31" s="60"/>
      <c r="D31" s="61"/>
      <c r="E31" s="61"/>
      <c r="F31" s="61"/>
      <c r="G31" s="61"/>
      <c r="I31" s="61"/>
      <c r="J31" s="61"/>
      <c r="K31" s="61"/>
      <c r="L31" s="61"/>
      <c r="M31" s="61"/>
      <c r="N31" s="61"/>
      <c r="O31" s="63"/>
    </row>
    <row r="32" s="67" customFormat="true" ht="62.1" hidden="false" customHeight="true" outlineLevel="0" collapsed="false">
      <c r="A32" s="30" t="s">
        <v>154</v>
      </c>
      <c r="B32" s="31" t="s">
        <v>155</v>
      </c>
      <c r="C32" s="31"/>
      <c r="D32" s="64"/>
      <c r="E32" s="33" t="s">
        <v>156</v>
      </c>
      <c r="F32" s="65" t="s">
        <v>157</v>
      </c>
      <c r="G32" s="65" t="s">
        <v>158</v>
      </c>
      <c r="H32" s="35" t="s">
        <v>10</v>
      </c>
      <c r="I32" s="65" t="s">
        <v>11</v>
      </c>
      <c r="J32" s="65" t="s">
        <v>159</v>
      </c>
      <c r="K32" s="65" t="s">
        <v>13</v>
      </c>
      <c r="L32" s="65" t="s">
        <v>14</v>
      </c>
      <c r="M32" s="33" t="s">
        <v>160</v>
      </c>
      <c r="N32" s="65" t="s">
        <v>161</v>
      </c>
      <c r="O32" s="37" t="s">
        <v>16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6"/>
    </row>
    <row r="33" s="69" customFormat="true" ht="62.1" hidden="false" customHeight="true" outlineLevel="0" collapsed="false">
      <c r="A33" s="39" t="s">
        <v>163</v>
      </c>
      <c r="B33" s="40" t="s">
        <v>164</v>
      </c>
      <c r="C33" s="40"/>
      <c r="D33" s="41"/>
      <c r="E33" s="42" t="s">
        <v>165</v>
      </c>
      <c r="F33" s="42" t="s">
        <v>166</v>
      </c>
      <c r="G33" s="43" t="s">
        <v>167</v>
      </c>
      <c r="H33" s="44" t="n">
        <v>200</v>
      </c>
      <c r="I33" s="42" t="n">
        <v>8.3</v>
      </c>
      <c r="J33" s="42" t="s">
        <v>168</v>
      </c>
      <c r="K33" s="42" t="n">
        <v>24200</v>
      </c>
      <c r="L33" s="42" t="n">
        <v>0</v>
      </c>
      <c r="M33" s="68"/>
      <c r="N33" s="46" t="s">
        <v>169</v>
      </c>
      <c r="O33" s="47" t="s">
        <v>170</v>
      </c>
    </row>
    <row r="34" s="69" customFormat="true" ht="62.1" hidden="false" customHeight="true" outlineLevel="0" collapsed="false">
      <c r="A34" s="39" t="s">
        <v>171</v>
      </c>
      <c r="B34" s="40" t="s">
        <v>172</v>
      </c>
      <c r="C34" s="40"/>
      <c r="D34" s="41"/>
      <c r="E34" s="42" t="s">
        <v>173</v>
      </c>
      <c r="F34" s="42" t="n">
        <v>18007</v>
      </c>
      <c r="G34" s="43" t="s">
        <v>174</v>
      </c>
      <c r="H34" s="44" t="n">
        <v>190</v>
      </c>
      <c r="I34" s="42" t="n">
        <v>10</v>
      </c>
      <c r="J34" s="42" t="s">
        <v>175</v>
      </c>
      <c r="K34" s="42" t="n">
        <v>26721</v>
      </c>
      <c r="L34" s="42" t="n">
        <v>0</v>
      </c>
      <c r="M34" s="68"/>
      <c r="N34" s="46" t="s">
        <v>40</v>
      </c>
      <c r="O34" s="47" t="s">
        <v>176</v>
      </c>
    </row>
    <row r="35" s="69" customFormat="true" ht="62.1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42" t="s">
        <v>180</v>
      </c>
      <c r="G35" s="43" t="s">
        <v>46</v>
      </c>
      <c r="H35" s="44" t="n">
        <v>190</v>
      </c>
      <c r="I35" s="42" t="n">
        <v>11.5</v>
      </c>
      <c r="J35" s="42" t="s">
        <v>181</v>
      </c>
      <c r="K35" s="42" t="n">
        <v>49100</v>
      </c>
      <c r="L35" s="42" t="n">
        <v>0</v>
      </c>
      <c r="M35" s="68"/>
      <c r="N35" s="46" t="s">
        <v>54</v>
      </c>
      <c r="O35" s="47" t="s">
        <v>182</v>
      </c>
    </row>
    <row r="36" s="69" customFormat="true" ht="62.1" hidden="false" customHeight="true" outlineLevel="0" collapsed="false">
      <c r="A36" s="39" t="s">
        <v>183</v>
      </c>
      <c r="B36" s="40" t="s">
        <v>184</v>
      </c>
      <c r="C36" s="40"/>
      <c r="D36" s="41"/>
      <c r="E36" s="42" t="s">
        <v>185</v>
      </c>
      <c r="F36" s="42" t="n">
        <v>57</v>
      </c>
      <c r="G36" s="43" t="s">
        <v>46</v>
      </c>
      <c r="H36" s="44" t="n">
        <v>190</v>
      </c>
      <c r="I36" s="42" t="n">
        <v>10.5</v>
      </c>
      <c r="J36" s="42" t="s">
        <v>168</v>
      </c>
      <c r="K36" s="42" t="n">
        <v>43091.6</v>
      </c>
      <c r="L36" s="42" t="n">
        <v>0</v>
      </c>
      <c r="M36" s="68"/>
      <c r="N36" s="46" t="s">
        <v>24</v>
      </c>
      <c r="O36" s="47" t="s">
        <v>170</v>
      </c>
    </row>
    <row r="37" s="69" customFormat="true" ht="62.1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s">
        <v>189</v>
      </c>
      <c r="G37" s="43" t="s">
        <v>46</v>
      </c>
      <c r="H37" s="44" t="n">
        <v>189.9</v>
      </c>
      <c r="I37" s="42" t="n">
        <v>11.5</v>
      </c>
      <c r="J37" s="42" t="s">
        <v>181</v>
      </c>
      <c r="K37" s="42" t="n">
        <v>47187</v>
      </c>
      <c r="L37" s="42" t="n">
        <v>0</v>
      </c>
      <c r="M37" s="68"/>
      <c r="N37" s="46" t="s">
        <v>190</v>
      </c>
      <c r="O37" s="47" t="s">
        <v>191</v>
      </c>
    </row>
    <row r="38" s="69" customFormat="true" ht="62.1" hidden="false" customHeight="true" outlineLevel="0" collapsed="false">
      <c r="A38" s="39" t="s">
        <v>192</v>
      </c>
      <c r="B38" s="40" t="s">
        <v>193</v>
      </c>
      <c r="C38" s="40"/>
      <c r="D38" s="41"/>
      <c r="E38" s="42" t="s">
        <v>194</v>
      </c>
      <c r="F38" s="42" t="s">
        <v>195</v>
      </c>
      <c r="G38" s="43" t="s">
        <v>196</v>
      </c>
      <c r="H38" s="44" t="n">
        <v>199</v>
      </c>
      <c r="I38" s="42" t="n">
        <v>7.8</v>
      </c>
      <c r="J38" s="42" t="s">
        <v>197</v>
      </c>
      <c r="K38" s="42" t="n">
        <v>396</v>
      </c>
      <c r="L38" s="42" t="n">
        <v>0</v>
      </c>
      <c r="M38" s="68"/>
      <c r="N38" s="46" t="s">
        <v>198</v>
      </c>
      <c r="O38" s="47" t="s">
        <v>199</v>
      </c>
    </row>
    <row r="39" s="69" customFormat="true" ht="62.1" hidden="false" customHeight="true" outlineLevel="0" collapsed="false">
      <c r="A39" s="39" t="s">
        <v>200</v>
      </c>
      <c r="B39" s="40" t="s">
        <v>201</v>
      </c>
      <c r="C39" s="40"/>
      <c r="D39" s="41"/>
      <c r="E39" s="42" t="s">
        <v>202</v>
      </c>
      <c r="F39" s="42" t="s">
        <v>203</v>
      </c>
      <c r="G39" s="43" t="s">
        <v>204</v>
      </c>
      <c r="H39" s="44" t="n">
        <v>177</v>
      </c>
      <c r="I39" s="42" t="n">
        <v>8.5</v>
      </c>
      <c r="J39" s="42" t="s">
        <v>181</v>
      </c>
      <c r="K39" s="42" t="n">
        <v>18700</v>
      </c>
      <c r="L39" s="42" t="n">
        <v>0</v>
      </c>
      <c r="M39" s="68"/>
      <c r="N39" s="46" t="s">
        <v>190</v>
      </c>
      <c r="O39" s="47" t="s">
        <v>191</v>
      </c>
    </row>
    <row r="40" s="69" customFormat="true" ht="62.1" hidden="false" customHeight="true" outlineLevel="0" collapsed="false">
      <c r="A40" s="39" t="s">
        <v>205</v>
      </c>
      <c r="B40" s="40" t="s">
        <v>206</v>
      </c>
      <c r="C40" s="40"/>
      <c r="D40" s="41"/>
      <c r="E40" s="42" t="s">
        <v>207</v>
      </c>
      <c r="F40" s="42" t="s">
        <v>208</v>
      </c>
      <c r="G40" s="43" t="s">
        <v>66</v>
      </c>
      <c r="H40" s="44" t="n">
        <v>143</v>
      </c>
      <c r="I40" s="42" t="n">
        <v>8</v>
      </c>
      <c r="J40" s="42" t="s">
        <v>209</v>
      </c>
      <c r="K40" s="42" t="n">
        <v>7500</v>
      </c>
      <c r="L40" s="42" t="n">
        <v>0</v>
      </c>
      <c r="M40" s="68"/>
      <c r="N40" s="46" t="s">
        <v>210</v>
      </c>
      <c r="O40" s="47" t="s">
        <v>211</v>
      </c>
    </row>
    <row r="41" s="69" customFormat="true" ht="62.1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70" t="s">
        <v>215</v>
      </c>
      <c r="G41" s="43" t="s">
        <v>80</v>
      </c>
      <c r="H41" s="44" t="n">
        <v>190</v>
      </c>
      <c r="I41" s="42" t="n">
        <v>8.2</v>
      </c>
      <c r="J41" s="42" t="s">
        <v>216</v>
      </c>
      <c r="K41" s="42" t="n">
        <v>21823.8</v>
      </c>
      <c r="L41" s="42" t="n">
        <v>0</v>
      </c>
      <c r="M41" s="68"/>
      <c r="N41" s="46" t="s">
        <v>122</v>
      </c>
      <c r="O41" s="47" t="s">
        <v>217</v>
      </c>
    </row>
    <row r="42" s="69" customFormat="true" ht="62.1" hidden="false" customHeight="true" outlineLevel="0" collapsed="false">
      <c r="A42" s="39" t="s">
        <v>218</v>
      </c>
      <c r="B42" s="40" t="s">
        <v>219</v>
      </c>
      <c r="C42" s="40"/>
      <c r="D42" s="41"/>
      <c r="E42" s="42" t="s">
        <v>220</v>
      </c>
      <c r="F42" s="42" t="n">
        <v>1</v>
      </c>
      <c r="G42" s="43" t="s">
        <v>221</v>
      </c>
      <c r="H42" s="44" t="n">
        <v>190</v>
      </c>
      <c r="I42" s="42" t="n">
        <v>9</v>
      </c>
      <c r="J42" s="42" t="s">
        <v>222</v>
      </c>
      <c r="K42" s="42" t="n">
        <v>4500</v>
      </c>
      <c r="L42" s="42" t="n">
        <v>0</v>
      </c>
      <c r="M42" s="68"/>
      <c r="N42" s="46" t="s">
        <v>40</v>
      </c>
      <c r="O42" s="47" t="s">
        <v>176</v>
      </c>
    </row>
    <row r="43" s="69" customFormat="true" ht="62.1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n">
        <v>110</v>
      </c>
      <c r="G43" s="43" t="s">
        <v>111</v>
      </c>
      <c r="H43" s="44" t="n">
        <v>179.9</v>
      </c>
      <c r="I43" s="42" t="n">
        <v>8.5</v>
      </c>
      <c r="J43" s="42" t="s">
        <v>226</v>
      </c>
      <c r="K43" s="42" t="n">
        <v>1195</v>
      </c>
      <c r="L43" s="42" t="n">
        <v>0</v>
      </c>
      <c r="M43" s="68"/>
      <c r="N43" s="46" t="s">
        <v>40</v>
      </c>
      <c r="O43" s="47" t="s">
        <v>199</v>
      </c>
    </row>
    <row r="44" s="69" customFormat="true" ht="62.1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n">
        <v>1</v>
      </c>
      <c r="G44" s="43" t="s">
        <v>111</v>
      </c>
      <c r="H44" s="44" t="n">
        <v>190</v>
      </c>
      <c r="I44" s="42" t="n">
        <v>9</v>
      </c>
      <c r="J44" s="42" t="s">
        <v>222</v>
      </c>
      <c r="K44" s="42" t="n">
        <v>15000</v>
      </c>
      <c r="L44" s="42" t="n">
        <v>0</v>
      </c>
      <c r="M44" s="68"/>
      <c r="N44" s="46" t="s">
        <v>40</v>
      </c>
      <c r="O44" s="47" t="s">
        <v>176</v>
      </c>
    </row>
    <row r="45" s="69" customFormat="true" ht="62.1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42" t="s">
        <v>233</v>
      </c>
      <c r="G45" s="43" t="s">
        <v>111</v>
      </c>
      <c r="H45" s="44" t="n">
        <v>200</v>
      </c>
      <c r="I45" s="42" t="n">
        <v>9.1</v>
      </c>
      <c r="J45" s="42" t="s">
        <v>222</v>
      </c>
      <c r="K45" s="42" t="n">
        <v>164</v>
      </c>
      <c r="L45" s="42" t="n">
        <v>0</v>
      </c>
      <c r="M45" s="68"/>
      <c r="N45" s="46" t="s">
        <v>40</v>
      </c>
      <c r="O45" s="47" t="s">
        <v>199</v>
      </c>
    </row>
    <row r="46" s="69" customFormat="true" ht="62.1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42" t="s">
        <v>237</v>
      </c>
      <c r="G46" s="43" t="s">
        <v>111</v>
      </c>
      <c r="H46" s="44" t="n">
        <v>200</v>
      </c>
      <c r="I46" s="42" t="n">
        <v>9.1</v>
      </c>
      <c r="J46" s="42" t="s">
        <v>222</v>
      </c>
      <c r="K46" s="42" t="n">
        <v>220</v>
      </c>
      <c r="L46" s="42" t="n">
        <v>0</v>
      </c>
      <c r="M46" s="68"/>
      <c r="N46" s="46" t="s">
        <v>40</v>
      </c>
      <c r="O46" s="47" t="s">
        <v>199</v>
      </c>
    </row>
    <row r="47" s="69" customFormat="true" ht="62.1" hidden="false" customHeight="true" outlineLevel="0" collapsed="false">
      <c r="A47" s="39" t="s">
        <v>238</v>
      </c>
      <c r="B47" s="40" t="s">
        <v>239</v>
      </c>
      <c r="C47" s="40"/>
      <c r="D47" s="41"/>
      <c r="E47" s="42" t="s">
        <v>240</v>
      </c>
      <c r="F47" s="42" t="s">
        <v>241</v>
      </c>
      <c r="G47" s="43" t="s">
        <v>111</v>
      </c>
      <c r="H47" s="44" t="n">
        <v>190</v>
      </c>
      <c r="I47" s="42" t="n">
        <v>11.5</v>
      </c>
      <c r="J47" s="42" t="s">
        <v>181</v>
      </c>
      <c r="K47" s="42" t="n">
        <v>46600</v>
      </c>
      <c r="L47" s="42" t="n">
        <v>0</v>
      </c>
      <c r="M47" s="68"/>
      <c r="N47" s="46" t="s">
        <v>242</v>
      </c>
      <c r="O47" s="47" t="s">
        <v>182</v>
      </c>
    </row>
    <row r="48" s="69" customFormat="true" ht="62.1" hidden="false" customHeight="true" outlineLevel="0" collapsed="false">
      <c r="A48" s="39" t="s">
        <v>243</v>
      </c>
      <c r="B48" s="40" t="s">
        <v>244</v>
      </c>
      <c r="C48" s="40"/>
      <c r="D48" s="41"/>
      <c r="E48" s="42" t="s">
        <v>245</v>
      </c>
      <c r="F48" s="42" t="s">
        <v>246</v>
      </c>
      <c r="G48" s="43" t="s">
        <v>111</v>
      </c>
      <c r="H48" s="44" t="n">
        <v>198</v>
      </c>
      <c r="I48" s="42" t="n">
        <v>9.1</v>
      </c>
      <c r="J48" s="42" t="s">
        <v>222</v>
      </c>
      <c r="K48" s="42" t="n">
        <v>204</v>
      </c>
      <c r="L48" s="42" t="n">
        <v>0</v>
      </c>
      <c r="M48" s="68"/>
      <c r="N48" s="46" t="s">
        <v>242</v>
      </c>
      <c r="O48" s="47" t="s">
        <v>199</v>
      </c>
    </row>
    <row r="49" s="69" customFormat="true" ht="62.1" hidden="false" customHeight="true" outlineLevel="0" collapsed="false">
      <c r="A49" s="39" t="s">
        <v>247</v>
      </c>
      <c r="B49" s="40" t="s">
        <v>248</v>
      </c>
      <c r="C49" s="40"/>
      <c r="D49" s="41"/>
      <c r="E49" s="42" t="s">
        <v>249</v>
      </c>
      <c r="F49" s="42" t="s">
        <v>250</v>
      </c>
      <c r="G49" s="43" t="s">
        <v>111</v>
      </c>
      <c r="H49" s="44" t="n">
        <v>200</v>
      </c>
      <c r="I49" s="42" t="n">
        <v>9</v>
      </c>
      <c r="J49" s="42" t="s">
        <v>222</v>
      </c>
      <c r="K49" s="42" t="n">
        <v>348</v>
      </c>
      <c r="L49" s="42" t="n">
        <v>0</v>
      </c>
      <c r="M49" s="68"/>
      <c r="N49" s="46" t="s">
        <v>251</v>
      </c>
      <c r="O49" s="47" t="s">
        <v>199</v>
      </c>
    </row>
    <row r="50" s="69" customFormat="true" ht="62.1" hidden="false" customHeight="true" outlineLevel="0" collapsed="false">
      <c r="A50" s="39" t="s">
        <v>252</v>
      </c>
      <c r="B50" s="40" t="s">
        <v>253</v>
      </c>
      <c r="C50" s="40"/>
      <c r="D50" s="41"/>
      <c r="E50" s="42" t="s">
        <v>254</v>
      </c>
      <c r="F50" s="42" t="n">
        <v>66</v>
      </c>
      <c r="G50" s="43" t="s">
        <v>255</v>
      </c>
      <c r="H50" s="44" t="n">
        <v>190</v>
      </c>
      <c r="I50" s="42" t="n">
        <v>10.3</v>
      </c>
      <c r="J50" s="42" t="s">
        <v>168</v>
      </c>
      <c r="K50" s="42" t="n">
        <v>41000</v>
      </c>
      <c r="L50" s="42" t="n">
        <v>0</v>
      </c>
      <c r="M50" s="68"/>
      <c r="N50" s="46" t="s">
        <v>147</v>
      </c>
      <c r="O50" s="47" t="s">
        <v>170</v>
      </c>
    </row>
    <row r="51" s="69" customFormat="true" ht="62.1" hidden="false" customHeight="true" outlineLevel="0" collapsed="false">
      <c r="A51" s="39" t="s">
        <v>256</v>
      </c>
      <c r="B51" s="40" t="s">
        <v>257</v>
      </c>
      <c r="C51" s="40"/>
      <c r="D51" s="41"/>
      <c r="E51" s="42" t="s">
        <v>258</v>
      </c>
      <c r="F51" s="42" t="s">
        <v>259</v>
      </c>
      <c r="G51" s="43" t="s">
        <v>260</v>
      </c>
      <c r="H51" s="44" t="n">
        <v>200</v>
      </c>
      <c r="I51" s="42" t="n">
        <v>9.1</v>
      </c>
      <c r="J51" s="42" t="s">
        <v>261</v>
      </c>
      <c r="K51" s="42" t="n">
        <v>600</v>
      </c>
      <c r="L51" s="42" t="n">
        <v>0</v>
      </c>
      <c r="M51" s="68"/>
      <c r="N51" s="46" t="s">
        <v>262</v>
      </c>
      <c r="O51" s="47" t="s">
        <v>263</v>
      </c>
    </row>
    <row r="52" s="69" customFormat="true" ht="62.1" hidden="false" customHeight="true" outlineLevel="0" collapsed="false">
      <c r="A52" s="39" t="s">
        <v>264</v>
      </c>
      <c r="B52" s="40" t="s">
        <v>265</v>
      </c>
      <c r="C52" s="40"/>
      <c r="D52" s="41"/>
      <c r="E52" s="42" t="s">
        <v>266</v>
      </c>
      <c r="F52" s="42" t="s">
        <v>267</v>
      </c>
      <c r="G52" s="43" t="s">
        <v>268</v>
      </c>
      <c r="H52" s="44" t="n">
        <v>200</v>
      </c>
      <c r="I52" s="42" t="n">
        <v>11.5</v>
      </c>
      <c r="J52" s="42" t="s">
        <v>181</v>
      </c>
      <c r="K52" s="42" t="n">
        <v>54151</v>
      </c>
      <c r="L52" s="42" t="n">
        <v>0</v>
      </c>
      <c r="M52" s="68"/>
      <c r="N52" s="46" t="s">
        <v>242</v>
      </c>
      <c r="O52" s="47" t="s">
        <v>182</v>
      </c>
    </row>
    <row r="53" s="67" customFormat="true" ht="62.1" hidden="false" customHeight="true" outlineLevel="0" collapsed="false">
      <c r="A53" s="71"/>
      <c r="B53" s="72"/>
      <c r="C53" s="72"/>
      <c r="D53" s="62"/>
      <c r="E53" s="73"/>
      <c r="F53" s="73"/>
      <c r="G53" s="73"/>
      <c r="H53" s="74"/>
      <c r="I53" s="73"/>
      <c r="J53" s="73"/>
      <c r="K53" s="73"/>
      <c r="L53" s="75"/>
      <c r="M53" s="62"/>
      <c r="N53" s="62"/>
      <c r="O53" s="76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6"/>
    </row>
    <row r="54" s="67" customFormat="true" ht="62.1" hidden="false" customHeight="true" outlineLevel="0" collapsed="false">
      <c r="A54" s="71" t="s">
        <v>269</v>
      </c>
      <c r="B54" s="72"/>
      <c r="C54" s="77"/>
      <c r="D54" s="62"/>
      <c r="E54" s="73"/>
      <c r="F54" s="73" t="s">
        <v>270</v>
      </c>
      <c r="G54" s="73"/>
      <c r="H54" s="74"/>
      <c r="I54" s="73"/>
      <c r="J54" s="73"/>
      <c r="K54" s="73"/>
      <c r="L54" s="75"/>
      <c r="M54" s="62"/>
      <c r="N54" s="62"/>
      <c r="O54" s="78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6"/>
    </row>
    <row r="55" s="62" customFormat="true" ht="62.1" hidden="false" customHeight="true" outlineLevel="0" collapsed="false">
      <c r="A55" s="30" t="s">
        <v>154</v>
      </c>
      <c r="B55" s="79" t="s">
        <v>155</v>
      </c>
      <c r="C55" s="79"/>
      <c r="D55" s="80"/>
      <c r="E55" s="81" t="s">
        <v>156</v>
      </c>
      <c r="F55" s="82" t="s">
        <v>271</v>
      </c>
      <c r="G55" s="83" t="s">
        <v>158</v>
      </c>
      <c r="H55" s="84" t="s">
        <v>272</v>
      </c>
      <c r="I55" s="83" t="s">
        <v>11</v>
      </c>
      <c r="J55" s="83" t="s">
        <v>159</v>
      </c>
      <c r="K55" s="83" t="s">
        <v>273</v>
      </c>
      <c r="L55" s="65" t="s">
        <v>274</v>
      </c>
      <c r="M55" s="85" t="s">
        <v>160</v>
      </c>
      <c r="N55" s="86" t="s">
        <v>16</v>
      </c>
      <c r="O55" s="37" t="s">
        <v>17</v>
      </c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</row>
    <row r="56" s="69" customFormat="true" ht="62.1" hidden="false" customHeight="true" outlineLevel="0" collapsed="false">
      <c r="A56" s="39" t="s">
        <v>275</v>
      </c>
      <c r="B56" s="40" t="s">
        <v>276</v>
      </c>
      <c r="C56" s="40"/>
      <c r="D56" s="41"/>
      <c r="E56" s="42" t="s">
        <v>277</v>
      </c>
      <c r="F56" s="42" t="s">
        <v>278</v>
      </c>
      <c r="G56" s="43" t="s">
        <v>279</v>
      </c>
      <c r="H56" s="44" t="n">
        <v>244</v>
      </c>
      <c r="I56" s="42" t="n">
        <v>11.5</v>
      </c>
      <c r="J56" s="42" t="s">
        <v>280</v>
      </c>
      <c r="K56" s="42" t="n">
        <v>71297.5</v>
      </c>
      <c r="L56" s="42" t="n">
        <v>0</v>
      </c>
      <c r="M56" s="68"/>
      <c r="N56" s="46" t="s">
        <v>242</v>
      </c>
      <c r="O56" s="47" t="s">
        <v>281</v>
      </c>
    </row>
    <row r="57" s="69" customFormat="true" ht="62.1" hidden="false" customHeight="true" outlineLevel="0" collapsed="false">
      <c r="A57" s="39" t="s">
        <v>282</v>
      </c>
      <c r="B57" s="40" t="s">
        <v>283</v>
      </c>
      <c r="C57" s="40"/>
      <c r="D57" s="41"/>
      <c r="E57" s="42" t="s">
        <v>284</v>
      </c>
      <c r="F57" s="42" t="s">
        <v>285</v>
      </c>
      <c r="G57" s="43" t="s">
        <v>66</v>
      </c>
      <c r="H57" s="44" t="n">
        <v>195</v>
      </c>
      <c r="I57" s="42" t="n">
        <v>9.7</v>
      </c>
      <c r="J57" s="42" t="s">
        <v>280</v>
      </c>
      <c r="K57" s="42" t="n">
        <v>34862.6</v>
      </c>
      <c r="L57" s="42" t="n">
        <v>0</v>
      </c>
      <c r="M57" s="68"/>
      <c r="N57" s="46" t="s">
        <v>190</v>
      </c>
      <c r="O57" s="47" t="s">
        <v>286</v>
      </c>
    </row>
    <row r="58" s="69" customFormat="true" ht="62.1" hidden="false" customHeight="true" outlineLevel="0" collapsed="false">
      <c r="A58" s="39" t="s">
        <v>287</v>
      </c>
      <c r="B58" s="40" t="s">
        <v>288</v>
      </c>
      <c r="C58" s="40"/>
      <c r="D58" s="41"/>
      <c r="E58" s="42" t="s">
        <v>289</v>
      </c>
      <c r="F58" s="42" t="s">
        <v>290</v>
      </c>
      <c r="G58" s="43" t="s">
        <v>66</v>
      </c>
      <c r="H58" s="44" t="n">
        <v>159</v>
      </c>
      <c r="I58" s="42" t="n">
        <v>8.7</v>
      </c>
      <c r="J58" s="42" t="s">
        <v>280</v>
      </c>
      <c r="K58" s="42" t="n">
        <v>9384</v>
      </c>
      <c r="L58" s="42" t="n">
        <v>0</v>
      </c>
      <c r="M58" s="68"/>
      <c r="N58" s="46" t="s">
        <v>122</v>
      </c>
      <c r="O58" s="47" t="s">
        <v>291</v>
      </c>
    </row>
    <row r="59" s="69" customFormat="true" ht="62.1" hidden="false" customHeight="true" outlineLevel="0" collapsed="false">
      <c r="A59" s="39" t="s">
        <v>292</v>
      </c>
      <c r="B59" s="40" t="s">
        <v>293</v>
      </c>
      <c r="C59" s="40"/>
      <c r="D59" s="41"/>
      <c r="E59" s="42" t="s">
        <v>294</v>
      </c>
      <c r="F59" s="42" t="s">
        <v>208</v>
      </c>
      <c r="G59" s="43" t="s">
        <v>295</v>
      </c>
      <c r="H59" s="44" t="n">
        <v>182.5</v>
      </c>
      <c r="I59" s="42" t="n">
        <v>10</v>
      </c>
      <c r="J59" s="42" t="s">
        <v>209</v>
      </c>
      <c r="K59" s="42" t="n">
        <v>38600</v>
      </c>
      <c r="L59" s="42" t="n">
        <v>0</v>
      </c>
      <c r="M59" s="68"/>
      <c r="N59" s="46" t="s">
        <v>68</v>
      </c>
      <c r="O59" s="47" t="s">
        <v>296</v>
      </c>
    </row>
    <row r="60" s="69" customFormat="true" ht="62.1" hidden="false" customHeight="true" outlineLevel="0" collapsed="false">
      <c r="A60" s="88"/>
      <c r="B60" s="89"/>
      <c r="C60" s="49"/>
      <c r="D60" s="90"/>
      <c r="E60" s="54"/>
      <c r="F60" s="54"/>
      <c r="G60" s="91"/>
      <c r="H60" s="53"/>
      <c r="I60" s="54"/>
      <c r="J60" s="54"/>
      <c r="K60" s="54"/>
      <c r="L60" s="54"/>
      <c r="M60" s="92"/>
      <c r="N60" s="56"/>
      <c r="O60" s="57"/>
    </row>
    <row r="61" s="98" customFormat="true" ht="62.1" hidden="false" customHeight="true" outlineLevel="0" collapsed="false">
      <c r="A61" s="71" t="s">
        <v>297</v>
      </c>
      <c r="B61" s="72"/>
      <c r="C61" s="77"/>
      <c r="D61" s="62"/>
      <c r="E61" s="73"/>
      <c r="F61" s="93" t="s">
        <v>298</v>
      </c>
      <c r="G61" s="93"/>
      <c r="H61" s="94"/>
      <c r="I61" s="93"/>
      <c r="J61" s="93"/>
      <c r="K61" s="95"/>
      <c r="L61" s="96"/>
      <c r="M61" s="60"/>
      <c r="N61" s="60"/>
      <c r="O61" s="97"/>
    </row>
    <row r="62" s="62" customFormat="true" ht="62.1" hidden="false" customHeight="true" outlineLevel="0" collapsed="false">
      <c r="A62" s="30" t="s">
        <v>154</v>
      </c>
      <c r="B62" s="99" t="s">
        <v>155</v>
      </c>
      <c r="C62" s="99"/>
      <c r="D62" s="80"/>
      <c r="E62" s="81" t="s">
        <v>156</v>
      </c>
      <c r="F62" s="65" t="s">
        <v>271</v>
      </c>
      <c r="G62" s="83" t="s">
        <v>158</v>
      </c>
      <c r="H62" s="84" t="s">
        <v>272</v>
      </c>
      <c r="I62" s="83" t="s">
        <v>11</v>
      </c>
      <c r="J62" s="83" t="s">
        <v>159</v>
      </c>
      <c r="K62" s="83" t="s">
        <v>273</v>
      </c>
      <c r="L62" s="65" t="s">
        <v>274</v>
      </c>
      <c r="M62" s="84" t="s">
        <v>160</v>
      </c>
      <c r="N62" s="100" t="s">
        <v>16</v>
      </c>
      <c r="O62" s="101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2.1" hidden="false" customHeight="true" outlineLevel="0" collapsed="false">
      <c r="A63" s="39" t="s">
        <v>299</v>
      </c>
      <c r="B63" s="40" t="s">
        <v>300</v>
      </c>
      <c r="C63" s="40"/>
      <c r="D63" s="102"/>
      <c r="E63" s="42" t="s">
        <v>301</v>
      </c>
      <c r="F63" s="42" t="s">
        <v>302</v>
      </c>
      <c r="G63" s="43" t="s">
        <v>303</v>
      </c>
      <c r="H63" s="45" t="n">
        <v>35</v>
      </c>
      <c r="I63" s="42" t="n">
        <v>4.5</v>
      </c>
      <c r="J63" s="42" t="s">
        <v>304</v>
      </c>
      <c r="K63" s="42" t="n">
        <v>0</v>
      </c>
      <c r="L63" s="42" t="n">
        <v>280</v>
      </c>
      <c r="M63" s="68"/>
      <c r="N63" s="46" t="s">
        <v>305</v>
      </c>
      <c r="O63" s="47" t="s">
        <v>306</v>
      </c>
    </row>
    <row r="64" s="38" customFormat="true" ht="62.1" hidden="false" customHeight="true" outlineLevel="0" collapsed="false">
      <c r="A64" s="39" t="s">
        <v>307</v>
      </c>
      <c r="B64" s="40" t="s">
        <v>308</v>
      </c>
      <c r="C64" s="40"/>
      <c r="D64" s="102"/>
      <c r="E64" s="42" t="s">
        <v>309</v>
      </c>
      <c r="F64" s="42" t="s">
        <v>310</v>
      </c>
      <c r="G64" s="103" t="s">
        <v>303</v>
      </c>
      <c r="H64" s="45" t="n">
        <v>27</v>
      </c>
      <c r="I64" s="42" t="n">
        <v>4.6</v>
      </c>
      <c r="J64" s="42" t="s">
        <v>304</v>
      </c>
      <c r="K64" s="42" t="n">
        <v>0</v>
      </c>
      <c r="L64" s="42" t="n">
        <v>300</v>
      </c>
      <c r="M64" s="68"/>
      <c r="N64" s="46" t="s">
        <v>311</v>
      </c>
      <c r="O64" s="47" t="s">
        <v>306</v>
      </c>
    </row>
    <row r="65" s="38" customFormat="true" ht="62.1" hidden="false" customHeight="true" outlineLevel="0" collapsed="false">
      <c r="A65" s="39" t="s">
        <v>312</v>
      </c>
      <c r="B65" s="40" t="s">
        <v>313</v>
      </c>
      <c r="C65" s="40"/>
      <c r="D65" s="102"/>
      <c r="E65" s="42" t="s">
        <v>314</v>
      </c>
      <c r="F65" s="42" t="s">
        <v>315</v>
      </c>
      <c r="G65" s="43" t="s">
        <v>303</v>
      </c>
      <c r="H65" s="45" t="n">
        <v>14</v>
      </c>
      <c r="I65" s="42" t="n">
        <v>2</v>
      </c>
      <c r="J65" s="42" t="s">
        <v>316</v>
      </c>
      <c r="K65" s="42" t="n">
        <v>2</v>
      </c>
      <c r="L65" s="42" t="n">
        <v>0</v>
      </c>
      <c r="M65" s="68"/>
      <c r="N65" s="46" t="s">
        <v>210</v>
      </c>
      <c r="O65" s="47" t="s">
        <v>317</v>
      </c>
    </row>
    <row r="66" s="38" customFormat="true" ht="62.1" hidden="false" customHeight="true" outlineLevel="0" collapsed="false">
      <c r="A66" s="39" t="s">
        <v>318</v>
      </c>
      <c r="B66" s="40" t="s">
        <v>319</v>
      </c>
      <c r="C66" s="40"/>
      <c r="D66" s="102"/>
      <c r="E66" s="42" t="s">
        <v>320</v>
      </c>
      <c r="F66" s="42" t="s">
        <v>321</v>
      </c>
      <c r="G66" s="43" t="s">
        <v>303</v>
      </c>
      <c r="H66" s="45" t="n">
        <v>21</v>
      </c>
      <c r="I66" s="42" t="n">
        <v>5</v>
      </c>
      <c r="J66" s="42" t="s">
        <v>304</v>
      </c>
      <c r="K66" s="42" t="n">
        <v>0</v>
      </c>
      <c r="L66" s="42" t="n">
        <v>220</v>
      </c>
      <c r="M66" s="68"/>
      <c r="N66" s="46" t="s">
        <v>322</v>
      </c>
      <c r="O66" s="47" t="s">
        <v>306</v>
      </c>
    </row>
    <row r="67" s="38" customFormat="true" ht="62.1" hidden="false" customHeight="true" outlineLevel="0" collapsed="false">
      <c r="A67" s="39" t="s">
        <v>323</v>
      </c>
      <c r="B67" s="40" t="s">
        <v>324</v>
      </c>
      <c r="C67" s="40"/>
      <c r="D67" s="102"/>
      <c r="E67" s="42" t="s">
        <v>325</v>
      </c>
      <c r="F67" s="42" t="s">
        <v>326</v>
      </c>
      <c r="G67" s="43" t="s">
        <v>327</v>
      </c>
      <c r="H67" s="45" t="n">
        <v>53</v>
      </c>
      <c r="I67" s="42" t="n">
        <v>4</v>
      </c>
      <c r="J67" s="42" t="s">
        <v>328</v>
      </c>
      <c r="K67" s="42" t="n">
        <v>0</v>
      </c>
      <c r="L67" s="42" t="n">
        <v>300</v>
      </c>
      <c r="M67" s="68"/>
      <c r="N67" s="46" t="s">
        <v>24</v>
      </c>
      <c r="O67" s="47" t="s">
        <v>306</v>
      </c>
    </row>
    <row r="68" s="38" customFormat="true" ht="62.1" hidden="false" customHeight="true" outlineLevel="0" collapsed="false">
      <c r="A68" s="39" t="s">
        <v>329</v>
      </c>
      <c r="B68" s="40" t="s">
        <v>330</v>
      </c>
      <c r="C68" s="40"/>
      <c r="D68" s="102"/>
      <c r="E68" s="42" t="s">
        <v>331</v>
      </c>
      <c r="F68" s="42" t="s">
        <v>332</v>
      </c>
      <c r="G68" s="43" t="s">
        <v>303</v>
      </c>
      <c r="H68" s="45" t="n">
        <v>43</v>
      </c>
      <c r="I68" s="42" t="n">
        <v>3.1</v>
      </c>
      <c r="J68" s="42" t="s">
        <v>333</v>
      </c>
      <c r="K68" s="42" t="n">
        <v>0</v>
      </c>
      <c r="L68" s="42" t="n">
        <v>400</v>
      </c>
      <c r="M68" s="68"/>
      <c r="N68" s="46" t="s">
        <v>122</v>
      </c>
      <c r="O68" s="47" t="s">
        <v>306</v>
      </c>
    </row>
    <row r="69" s="38" customFormat="true" ht="62.1" hidden="false" customHeight="true" outlineLevel="0" collapsed="false">
      <c r="A69" s="39" t="s">
        <v>334</v>
      </c>
      <c r="B69" s="40" t="s">
        <v>335</v>
      </c>
      <c r="C69" s="40"/>
      <c r="D69" s="102"/>
      <c r="E69" s="42" t="s">
        <v>336</v>
      </c>
      <c r="F69" s="42" t="s">
        <v>337</v>
      </c>
      <c r="G69" s="43" t="s">
        <v>46</v>
      </c>
      <c r="H69" s="45" t="n">
        <v>42</v>
      </c>
      <c r="I69" s="42" t="n">
        <v>4</v>
      </c>
      <c r="J69" s="42" t="s">
        <v>280</v>
      </c>
      <c r="K69" s="42" t="n">
        <v>0</v>
      </c>
      <c r="L69" s="42" t="n">
        <v>0</v>
      </c>
      <c r="M69" s="68"/>
      <c r="N69" s="46" t="s">
        <v>190</v>
      </c>
      <c r="O69" s="47" t="s">
        <v>338</v>
      </c>
    </row>
    <row r="70" s="38" customFormat="true" ht="62.1" hidden="false" customHeight="true" outlineLevel="0" collapsed="false">
      <c r="A70" s="39" t="s">
        <v>339</v>
      </c>
      <c r="B70" s="40" t="s">
        <v>340</v>
      </c>
      <c r="C70" s="40"/>
      <c r="D70" s="102"/>
      <c r="E70" s="42" t="s">
        <v>341</v>
      </c>
      <c r="F70" s="42" t="s">
        <v>342</v>
      </c>
      <c r="G70" s="43" t="s">
        <v>105</v>
      </c>
      <c r="H70" s="45" t="n">
        <v>41</v>
      </c>
      <c r="I70" s="42" t="n">
        <v>3</v>
      </c>
      <c r="J70" s="42" t="s">
        <v>333</v>
      </c>
      <c r="K70" s="42" t="n">
        <v>0</v>
      </c>
      <c r="L70" s="42" t="n">
        <v>0</v>
      </c>
      <c r="M70" s="68"/>
      <c r="N70" s="46" t="s">
        <v>68</v>
      </c>
      <c r="O70" s="47" t="s">
        <v>343</v>
      </c>
    </row>
    <row r="71" s="112" customFormat="true" ht="62.1" hidden="false" customHeight="true" outlineLevel="0" collapsed="false">
      <c r="A71" s="104" t="s">
        <v>344</v>
      </c>
      <c r="B71" s="105"/>
      <c r="C71" s="105"/>
      <c r="D71" s="105"/>
      <c r="E71" s="105"/>
      <c r="F71" s="105"/>
      <c r="G71" s="105"/>
      <c r="H71" s="106"/>
      <c r="I71" s="107"/>
      <c r="J71" s="107"/>
      <c r="K71" s="107"/>
      <c r="L71" s="108"/>
      <c r="M71" s="106"/>
      <c r="N71" s="109"/>
      <c r="O71" s="110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</row>
    <row r="72" s="113" customFormat="true" ht="62.1" hidden="false" customHeight="true" outlineLevel="0" collapsed="false">
      <c r="A72" s="113" t="s">
        <v>345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</row>
    <row r="73" s="113" customFormat="true" ht="62.1" hidden="false" customHeight="true" outlineLevel="0" collapsed="false">
      <c r="A73" s="113" t="s">
        <v>346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</row>
    <row r="74" s="114" customFormat="true" ht="62.1" hidden="false" customHeight="true" outlineLevel="0" collapsed="false">
      <c r="A74" s="113"/>
      <c r="O74" s="115"/>
    </row>
    <row r="75" s="120" customFormat="true" ht="62.1" hidden="false" customHeight="true" outlineLevel="0" collapsed="false">
      <c r="A75" s="116" t="s">
        <v>347</v>
      </c>
      <c r="B75" s="117"/>
      <c r="C75" s="11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</row>
    <row r="76" s="122" customFormat="true" ht="62.1" hidden="false" customHeight="true" outlineLevel="0" collapsed="false">
      <c r="A76" s="121" t="s">
        <v>348</v>
      </c>
      <c r="O76" s="123"/>
    </row>
    <row r="77" s="122" customFormat="true" ht="62.1" hidden="false" customHeight="true" outlineLevel="0" collapsed="false">
      <c r="A77" s="121" t="s">
        <v>349</v>
      </c>
      <c r="O77" s="123"/>
    </row>
    <row r="78" s="122" customFormat="true" ht="62.1" hidden="false" customHeight="true" outlineLevel="0" collapsed="false">
      <c r="A78" s="121" t="s">
        <v>350</v>
      </c>
      <c r="O78" s="123"/>
    </row>
    <row r="79" s="122" customFormat="true" ht="62.1" hidden="false" customHeight="true" outlineLevel="0" collapsed="false">
      <c r="A79" s="121"/>
      <c r="O79" s="123"/>
    </row>
    <row r="80" s="127" customFormat="true" ht="62.1" hidden="false" customHeight="true" outlineLevel="0" collapsed="false">
      <c r="A80" s="124" t="s">
        <v>351</v>
      </c>
      <c r="B80" s="124"/>
      <c r="C80" s="124"/>
      <c r="D80" s="124"/>
      <c r="E80" s="124"/>
      <c r="F80" s="125"/>
      <c r="G80" s="125"/>
      <c r="H80" s="125"/>
      <c r="I80" s="125"/>
      <c r="J80" s="125"/>
      <c r="K80" s="125"/>
      <c r="L80" s="125"/>
      <c r="M80" s="125"/>
      <c r="N80" s="125"/>
      <c r="O80" s="126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</row>
    <row r="81" s="122" customFormat="true" ht="62.1" hidden="false" customHeight="true" outlineLevel="0" collapsed="false">
      <c r="A81" s="121" t="s">
        <v>352</v>
      </c>
      <c r="O81" s="123"/>
    </row>
    <row r="82" s="122" customFormat="true" ht="62.1" hidden="false" customHeight="true" outlineLevel="0" collapsed="false">
      <c r="A82" s="121" t="s">
        <v>353</v>
      </c>
      <c r="O82" s="123"/>
    </row>
    <row r="83" s="125" customFormat="true" ht="62.1" hidden="false" customHeight="true" outlineLevel="0" collapsed="false">
      <c r="A83" s="128"/>
      <c r="O83" s="126"/>
    </row>
    <row r="84" s="130" customFormat="true" ht="62.1" hidden="false" customHeight="true" outlineLevel="0" collapsed="false">
      <c r="A84" s="124" t="s">
        <v>354</v>
      </c>
      <c r="B84" s="129"/>
      <c r="C84" s="129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9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</row>
    <row r="85" s="122" customFormat="true" ht="62.1" hidden="false" customHeight="true" outlineLevel="0" collapsed="false">
      <c r="A85" s="121" t="s">
        <v>355</v>
      </c>
      <c r="O85" s="123"/>
    </row>
    <row r="86" s="131" customFormat="true" ht="62.1" hidden="false" customHeight="true" outlineLevel="0" collapsed="false">
      <c r="A86" s="121" t="s">
        <v>356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3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</row>
    <row r="87" s="130" customFormat="true" ht="62.1" hidden="false" customHeight="true" outlineLevel="0" collapsed="false">
      <c r="A87" s="121" t="s">
        <v>357</v>
      </c>
      <c r="B87" s="122"/>
      <c r="C87" s="122"/>
      <c r="D87" s="122"/>
      <c r="E87" s="122"/>
      <c r="F87" s="122"/>
      <c r="G87" s="118"/>
      <c r="H87" s="118"/>
      <c r="I87" s="118"/>
      <c r="J87" s="118"/>
      <c r="K87" s="118"/>
      <c r="L87" s="118"/>
      <c r="M87" s="118"/>
      <c r="N87" s="118"/>
      <c r="O87" s="119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</row>
    <row r="88" s="128" customFormat="true" ht="62.1" hidden="false" customHeight="true" outlineLevel="0" collapsed="false">
      <c r="A88" s="128" t="s">
        <v>358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6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</row>
    <row r="89" s="122" customFormat="true" ht="62.1" hidden="false" customHeight="true" outlineLevel="0" collapsed="false">
      <c r="A89" s="121" t="s">
        <v>359</v>
      </c>
      <c r="O89" s="123"/>
    </row>
    <row r="90" s="122" customFormat="true" ht="62.1" hidden="false" customHeight="true" outlineLevel="0" collapsed="false">
      <c r="A90" s="121" t="s">
        <v>360</v>
      </c>
      <c r="O90" s="123"/>
    </row>
    <row r="91" s="122" customFormat="true" ht="62.1" hidden="false" customHeight="true" outlineLevel="0" collapsed="false">
      <c r="A91" s="121" t="s">
        <v>361</v>
      </c>
      <c r="O91" s="123"/>
    </row>
    <row r="92" s="122" customFormat="true" ht="62.1" hidden="false" customHeight="true" outlineLevel="0" collapsed="false">
      <c r="A92" s="121" t="s">
        <v>362</v>
      </c>
      <c r="O92" s="123"/>
    </row>
    <row r="93" s="122" customFormat="true" ht="62.1" hidden="false" customHeight="true" outlineLevel="0" collapsed="false">
      <c r="A93" s="121" t="s">
        <v>363</v>
      </c>
      <c r="O93" s="123"/>
    </row>
    <row r="94" s="122" customFormat="true" ht="62.1" hidden="false" customHeight="true" outlineLevel="0" collapsed="false">
      <c r="A94" s="121"/>
      <c r="O94" s="123"/>
    </row>
    <row r="95" s="127" customFormat="true" ht="62.1" hidden="false" customHeight="true" outlineLevel="0" collapsed="false">
      <c r="A95" s="116" t="s">
        <v>364</v>
      </c>
      <c r="B95" s="132"/>
      <c r="C95" s="132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6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</row>
    <row r="96" s="122" customFormat="true" ht="62.1" hidden="false" customHeight="true" outlineLevel="0" collapsed="false">
      <c r="A96" s="121" t="s">
        <v>365</v>
      </c>
      <c r="O96" s="123"/>
    </row>
    <row r="97" s="122" customFormat="true" ht="62.1" hidden="false" customHeight="true" outlineLevel="0" collapsed="false">
      <c r="A97" s="121" t="s">
        <v>366</v>
      </c>
      <c r="O97" s="123"/>
    </row>
    <row r="98" s="122" customFormat="true" ht="62.1" hidden="false" customHeight="true" outlineLevel="0" collapsed="false">
      <c r="A98" s="121" t="s">
        <v>367</v>
      </c>
      <c r="O98" s="123"/>
    </row>
    <row r="99" s="122" customFormat="true" ht="62.1" hidden="false" customHeight="true" outlineLevel="0" collapsed="false">
      <c r="A99" s="121"/>
      <c r="O99" s="123"/>
    </row>
    <row r="100" s="132" customFormat="true" ht="62.1" hidden="false" customHeight="true" outlineLevel="0" collapsed="false">
      <c r="A100" s="133" t="s">
        <v>368</v>
      </c>
      <c r="B100" s="133"/>
      <c r="C100" s="133"/>
      <c r="O100" s="134"/>
    </row>
    <row r="101" s="122" customFormat="true" ht="62.1" hidden="false" customHeight="true" outlineLevel="0" collapsed="false">
      <c r="A101" s="135" t="s">
        <v>369</v>
      </c>
      <c r="O101" s="123"/>
    </row>
    <row r="102" s="122" customFormat="true" ht="62.1" hidden="false" customHeight="true" outlineLevel="0" collapsed="false">
      <c r="A102" s="121" t="s">
        <v>370</v>
      </c>
      <c r="O102" s="123"/>
    </row>
    <row r="103" s="122" customFormat="true" ht="62.1" hidden="false" customHeight="true" outlineLevel="0" collapsed="false">
      <c r="A103" s="121" t="s">
        <v>371</v>
      </c>
      <c r="O103" s="123"/>
    </row>
    <row r="104" s="122" customFormat="true" ht="62.1" hidden="false" customHeight="true" outlineLevel="0" collapsed="false">
      <c r="A104" s="121" t="s">
        <v>372</v>
      </c>
      <c r="O104" s="123"/>
    </row>
    <row r="105" s="62" customFormat="true" ht="62.1" hidden="false" customHeight="true" outlineLevel="0" collapsed="false">
      <c r="A105" s="136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8"/>
    </row>
    <row r="106" s="69" customFormat="true" ht="75" hidden="true" customHeight="true" outlineLevel="0" collapsed="false"/>
    <row r="107" s="139" customFormat="true" ht="75" hidden="true" customHeight="true" outlineLevel="0" collapsed="false"/>
    <row r="108" s="146" customFormat="true" ht="75" hidden="true" customHeight="true" outlineLevel="0" collapsed="false">
      <c r="A108" s="140"/>
      <c r="B108" s="141"/>
      <c r="C108" s="141"/>
      <c r="D108" s="141"/>
      <c r="E108" s="141"/>
      <c r="F108" s="141"/>
      <c r="G108" s="142"/>
      <c r="H108" s="143"/>
      <c r="I108" s="142"/>
      <c r="J108" s="142"/>
      <c r="K108" s="142"/>
      <c r="L108" s="144"/>
      <c r="M108" s="142"/>
      <c r="N108" s="142"/>
      <c r="O108" s="145"/>
    </row>
    <row r="109" s="146" customFormat="true" ht="75" hidden="true" customHeight="true" outlineLevel="0" collapsed="false">
      <c r="A109" s="147"/>
      <c r="B109" s="148"/>
      <c r="C109" s="148"/>
      <c r="D109" s="148"/>
      <c r="E109" s="148"/>
      <c r="F109" s="148"/>
      <c r="G109" s="148"/>
      <c r="H109" s="149"/>
      <c r="I109" s="148"/>
      <c r="J109" s="148"/>
      <c r="K109" s="148"/>
      <c r="L109" s="150"/>
      <c r="M109" s="148"/>
      <c r="N109" s="148"/>
      <c r="O109" s="151"/>
    </row>
    <row r="110" s="146" customFormat="true" ht="309" hidden="true" customHeight="true" outlineLevel="0" collapsed="false">
      <c r="A110" s="147"/>
      <c r="B110" s="148"/>
      <c r="C110" s="148"/>
      <c r="D110" s="148"/>
      <c r="E110" s="148"/>
      <c r="F110" s="148"/>
      <c r="G110" s="148"/>
      <c r="H110" s="149"/>
      <c r="I110" s="148"/>
      <c r="J110" s="148"/>
      <c r="K110" s="148"/>
      <c r="L110" s="150"/>
      <c r="M110" s="148"/>
      <c r="N110" s="148"/>
      <c r="O110" s="151"/>
    </row>
    <row r="111" s="146" customFormat="true" ht="75" hidden="false" customHeight="true" outlineLevel="0" collapsed="false">
      <c r="A111" s="147"/>
      <c r="B111" s="148"/>
      <c r="C111" s="148"/>
      <c r="D111" s="148"/>
      <c r="E111" s="148"/>
      <c r="F111" s="148"/>
      <c r="G111" s="148"/>
      <c r="H111" s="149"/>
      <c r="I111" s="148"/>
      <c r="J111" s="148"/>
      <c r="K111" s="148"/>
      <c r="L111" s="150"/>
      <c r="M111" s="148"/>
      <c r="N111" s="148"/>
      <c r="O111" s="151"/>
    </row>
    <row r="112" s="157" customFormat="true" ht="80.1" hidden="false" customHeight="true" outlineLevel="0" collapsed="false">
      <c r="A112" s="69"/>
      <c r="B112" s="152"/>
      <c r="C112" s="152"/>
      <c r="D112" s="152"/>
      <c r="E112" s="152"/>
      <c r="F112" s="152"/>
      <c r="G112" s="152"/>
      <c r="H112" s="153"/>
      <c r="I112" s="152"/>
      <c r="J112" s="154"/>
      <c r="K112" s="152"/>
      <c r="L112" s="155"/>
      <c r="M112" s="152"/>
      <c r="N112" s="152"/>
      <c r="O112" s="156"/>
    </row>
    <row r="113" s="157" customFormat="true" ht="80.1" hidden="false" customHeight="true" outlineLevel="0" collapsed="false">
      <c r="A113" s="69"/>
      <c r="B113" s="152"/>
      <c r="C113" s="152"/>
      <c r="D113" s="152"/>
      <c r="E113" s="152"/>
      <c r="F113" s="152"/>
      <c r="G113" s="152"/>
      <c r="H113" s="153"/>
      <c r="I113" s="152"/>
      <c r="J113" s="154"/>
      <c r="K113" s="152"/>
      <c r="L113" s="155"/>
      <c r="M113" s="152"/>
      <c r="N113" s="152"/>
      <c r="O113" s="156"/>
    </row>
    <row r="114" s="157" customFormat="true" ht="80.1" hidden="false" customHeight="true" outlineLevel="0" collapsed="false">
      <c r="A114" s="69"/>
      <c r="B114" s="152"/>
      <c r="C114" s="152"/>
      <c r="D114" s="152"/>
      <c r="E114" s="152"/>
      <c r="F114" s="152"/>
      <c r="G114" s="152"/>
      <c r="H114" s="153"/>
      <c r="I114" s="152"/>
      <c r="J114" s="154"/>
      <c r="K114" s="152"/>
      <c r="L114" s="155"/>
      <c r="M114" s="152"/>
      <c r="N114" s="152"/>
      <c r="O114" s="156"/>
    </row>
    <row r="115" s="157" customFormat="true" ht="80.1" hidden="false" customHeight="true" outlineLevel="0" collapsed="false">
      <c r="A115" s="69"/>
      <c r="B115" s="152"/>
      <c r="C115" s="152"/>
      <c r="D115" s="152"/>
      <c r="E115" s="152"/>
      <c r="F115" s="152"/>
      <c r="G115" s="152"/>
      <c r="H115" s="153"/>
      <c r="I115" s="152"/>
      <c r="J115" s="154"/>
      <c r="K115" s="152"/>
      <c r="L115" s="155"/>
      <c r="M115" s="152"/>
      <c r="N115" s="152"/>
      <c r="O115" s="156"/>
    </row>
    <row r="116" s="164" customFormat="true" ht="80.1" hidden="false" customHeight="true" outlineLevel="0" collapsed="false">
      <c r="A116" s="158"/>
      <c r="B116" s="159"/>
      <c r="C116" s="159"/>
      <c r="D116" s="159"/>
      <c r="E116" s="159"/>
      <c r="F116" s="159"/>
      <c r="G116" s="159"/>
      <c r="H116" s="160"/>
      <c r="I116" s="159"/>
      <c r="J116" s="161"/>
      <c r="K116" s="159"/>
      <c r="L116" s="162"/>
      <c r="M116" s="159"/>
      <c r="N116" s="159"/>
      <c r="O116" s="163"/>
    </row>
    <row r="117" s="164" customFormat="true" ht="80.1" hidden="false" customHeight="true" outlineLevel="0" collapsed="false">
      <c r="A117" s="158"/>
      <c r="B117" s="159"/>
      <c r="C117" s="159"/>
      <c r="D117" s="159"/>
      <c r="E117" s="159"/>
      <c r="F117" s="159"/>
      <c r="G117" s="159"/>
      <c r="H117" s="160"/>
      <c r="I117" s="159"/>
      <c r="J117" s="161"/>
      <c r="K117" s="159"/>
      <c r="L117" s="162"/>
      <c r="M117" s="159"/>
      <c r="N117" s="159"/>
      <c r="O117" s="163"/>
    </row>
    <row r="118" customFormat="false" ht="80.1" hidden="false" customHeight="tru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R118" s="10"/>
      <c r="S118" s="10"/>
    </row>
    <row r="119" customFormat="false" ht="80.1" hidden="false" customHeight="tru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R119" s="10"/>
      <c r="S119" s="10"/>
    </row>
    <row r="120" customFormat="false" ht="90" hidden="false" customHeight="tru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R120" s="10"/>
      <c r="S120" s="10"/>
    </row>
    <row r="121" customFormat="false" ht="90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90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H543" s="168"/>
      <c r="I543" s="166"/>
      <c r="J543" s="169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G544" s="169"/>
      <c r="L544" s="170"/>
      <c r="M544" s="166"/>
      <c r="N544" s="166"/>
      <c r="O544" s="171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66"/>
      <c r="O545" s="171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80:E80"/>
    <mergeCell ref="A100:C100"/>
    <mergeCell ref="A107:IV10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06T08:37:37Z</cp:lastPrinted>
  <dcterms:modified xsi:type="dcterms:W3CDTF">2018-03-06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